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Holdings - State Str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Portfolio Abbreviation</t>
  </si>
  <si>
    <t xml:space="preserve">Portfolio Long Name</t>
  </si>
  <si>
    <t xml:space="preserve">Date To</t>
  </si>
  <si>
    <t xml:space="preserve">Base Currency</t>
  </si>
  <si>
    <t xml:space="preserve">Major Issue Description</t>
  </si>
  <si>
    <t xml:space="preserve">Security ID</t>
  </si>
  <si>
    <t xml:space="preserve">Security Description</t>
  </si>
  <si>
    <t xml:space="preserve">Issue Level Classification</t>
  </si>
  <si>
    <t xml:space="preserve">Local Currency</t>
  </si>
  <si>
    <t xml:space="preserve">Fx Rate</t>
  </si>
  <si>
    <t xml:space="preserve">Quantity Held</t>
  </si>
  <si>
    <t xml:space="preserve">Book Cost Local</t>
  </si>
  <si>
    <t xml:space="preserve">Book Cost Base</t>
  </si>
  <si>
    <t xml:space="preserve">Market Price Local</t>
  </si>
  <si>
    <t xml:space="preserve">Market Value Local</t>
  </si>
  <si>
    <t xml:space="preserve">Market Value Base</t>
  </si>
  <si>
    <t xml:space="preserve">Accrued Income Local</t>
  </si>
  <si>
    <t xml:space="preserve">Accrued Income Base</t>
  </si>
  <si>
    <t xml:space="preserve">% Holding  </t>
  </si>
  <si>
    <t xml:space="preserve">4416401E       </t>
  </si>
  <si>
    <t xml:space="preserve">State Street IUT Hedged World Developed Equity Ind</t>
  </si>
  <si>
    <t xml:space="preserve">EUR</t>
  </si>
  <si>
    <t xml:space="preserve">Equity</t>
  </si>
  <si>
    <t xml:space="preserve">SSgA IE Unit Tst MGMT LTD Asia Pacific ex Japa EQ FC EUR </t>
  </si>
  <si>
    <t xml:space="preserve">   </t>
  </si>
  <si>
    <t xml:space="preserve">SSgA IE Unit Tst MGMT LTD Euro Equity Idx Fd - EQ FC EUR </t>
  </si>
  <si>
    <t xml:space="preserve">SSgA IE Unit Tst MGMT LTD Europe ex Euro ex UK EQ FC EUR </t>
  </si>
  <si>
    <t xml:space="preserve">SSgA IE Unit Tst MGMT LTD Japan Equity Idx Fd EQ FC EUR </t>
  </si>
  <si>
    <t xml:space="preserve">SSgA IE Unit Tst MGMT LTD North America Equity EQ FC EUR </t>
  </si>
  <si>
    <t xml:space="preserve">SSgA IE Unit Tst MGMT LTD UK Equity Idx Fd - S EQ FC EUR </t>
  </si>
  <si>
    <t xml:space="preserve">Net Liquidity</t>
  </si>
  <si>
    <t xml:space="preserve">                                                                                                         </t>
  </si>
  <si>
    <t xml:space="preserve">Accrued Expense</t>
  </si>
  <si>
    <t xml:space="preserve">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1" t="s">
        <v>19</v>
      </c>
      <c r="B2" s="1" t="s">
        <v>20</v>
      </c>
      <c r="C2" s="1" t="str">
        <f aca="false">"31-Dec-21"</f>
        <v>31-Dec-21</v>
      </c>
      <c r="D2" s="1" t="s">
        <v>21</v>
      </c>
      <c r="E2" s="1" t="s">
        <v>22</v>
      </c>
      <c r="F2" s="1" t="str">
        <f aca="false">"BOIPAC6"</f>
        <v>BOIPAC6</v>
      </c>
      <c r="G2" s="1" t="s">
        <v>23</v>
      </c>
      <c r="I2" s="1" t="s">
        <v>21</v>
      </c>
      <c r="J2" s="1" t="n">
        <v>1</v>
      </c>
      <c r="K2" s="1" t="n">
        <v>15740690.2254</v>
      </c>
      <c r="L2" s="1" t="n">
        <v>30731453.6</v>
      </c>
      <c r="M2" s="1" t="n">
        <v>30731453.6</v>
      </c>
      <c r="N2" s="1" t="n">
        <v>3.01728</v>
      </c>
      <c r="O2" s="1" t="n">
        <v>47494085.54</v>
      </c>
      <c r="P2" s="1" t="n">
        <v>47494085.54</v>
      </c>
      <c r="Q2" s="1" t="n">
        <v>0</v>
      </c>
      <c r="R2" s="1" t="n">
        <v>0</v>
      </c>
      <c r="S2" s="1" t="n">
        <v>5.032</v>
      </c>
      <c r="T2" s="1" t="s">
        <v>24</v>
      </c>
    </row>
    <row r="3" customFormat="false" ht="15" hidden="false" customHeight="false" outlineLevel="0" collapsed="false">
      <c r="A3" s="1" t="s">
        <v>19</v>
      </c>
      <c r="B3" s="1" t="s">
        <v>20</v>
      </c>
      <c r="C3" s="1" t="str">
        <f aca="false">"31-Dec-21"</f>
        <v>31-Dec-21</v>
      </c>
      <c r="D3" s="1" t="s">
        <v>21</v>
      </c>
      <c r="E3" s="1" t="s">
        <v>22</v>
      </c>
      <c r="F3" s="1" t="str">
        <f aca="false">"BOIEMU5"</f>
        <v>BOIEMU5</v>
      </c>
      <c r="G3" s="1" t="s">
        <v>25</v>
      </c>
      <c r="I3" s="1" t="s">
        <v>21</v>
      </c>
      <c r="J3" s="1" t="n">
        <v>1</v>
      </c>
      <c r="K3" s="1" t="n">
        <v>21120039.8322</v>
      </c>
      <c r="L3" s="1" t="n">
        <v>57588195.43</v>
      </c>
      <c r="M3" s="1" t="n">
        <v>57588195.43</v>
      </c>
      <c r="N3" s="1" t="n">
        <v>4.12267</v>
      </c>
      <c r="O3" s="1" t="n">
        <v>87070954.62</v>
      </c>
      <c r="P3" s="1" t="n">
        <v>87070954.62</v>
      </c>
      <c r="Q3" s="1" t="n">
        <v>0</v>
      </c>
      <c r="R3" s="1" t="n">
        <v>0</v>
      </c>
      <c r="S3" s="1" t="n">
        <v>9.225</v>
      </c>
      <c r="T3" s="1" t="s">
        <v>24</v>
      </c>
    </row>
    <row r="4" customFormat="false" ht="15" hidden="false" customHeight="false" outlineLevel="0" collapsed="false">
      <c r="A4" s="1" t="s">
        <v>19</v>
      </c>
      <c r="B4" s="1" t="s">
        <v>20</v>
      </c>
      <c r="C4" s="1" t="str">
        <f aca="false">"31-Dec-21"</f>
        <v>31-Dec-21</v>
      </c>
      <c r="D4" s="1" t="s">
        <v>21</v>
      </c>
      <c r="E4" s="1" t="s">
        <v>22</v>
      </c>
      <c r="F4" s="1" t="str">
        <f aca="false">"BOIEUR8"</f>
        <v>BOIEUR8</v>
      </c>
      <c r="G4" s="1" t="s">
        <v>26</v>
      </c>
      <c r="I4" s="1" t="s">
        <v>21</v>
      </c>
      <c r="J4" s="1" t="n">
        <v>1</v>
      </c>
      <c r="K4" s="1" t="n">
        <v>13499107.4399</v>
      </c>
      <c r="L4" s="1" t="n">
        <v>27154788.12</v>
      </c>
      <c r="M4" s="1" t="n">
        <v>27154788.12</v>
      </c>
      <c r="N4" s="1" t="n">
        <v>3.4577</v>
      </c>
      <c r="O4" s="1" t="n">
        <v>46675863.79</v>
      </c>
      <c r="P4" s="1" t="n">
        <v>46675863.79</v>
      </c>
      <c r="Q4" s="1" t="n">
        <v>0</v>
      </c>
      <c r="R4" s="1" t="n">
        <v>0</v>
      </c>
      <c r="S4" s="1" t="n">
        <v>4.945</v>
      </c>
      <c r="T4" s="1" t="s">
        <v>24</v>
      </c>
    </row>
    <row r="5" customFormat="false" ht="15" hidden="false" customHeight="false" outlineLevel="0" collapsed="false">
      <c r="A5" s="1" t="s">
        <v>19</v>
      </c>
      <c r="B5" s="1" t="s">
        <v>20</v>
      </c>
      <c r="C5" s="1" t="str">
        <f aca="false">"31-Dec-21"</f>
        <v>31-Dec-21</v>
      </c>
      <c r="D5" s="1" t="s">
        <v>21</v>
      </c>
      <c r="E5" s="1" t="s">
        <v>22</v>
      </c>
      <c r="F5" s="1" t="str">
        <f aca="false">"BOIJPY5"</f>
        <v>BOIJPY5</v>
      </c>
      <c r="G5" s="1" t="s">
        <v>27</v>
      </c>
      <c r="I5" s="1" t="s">
        <v>21</v>
      </c>
      <c r="J5" s="1" t="n">
        <v>1</v>
      </c>
      <c r="K5" s="1" t="n">
        <v>35991417.3477</v>
      </c>
      <c r="L5" s="1" t="n">
        <v>45546506.27</v>
      </c>
      <c r="M5" s="1" t="n">
        <v>45546506.27</v>
      </c>
      <c r="N5" s="1" t="n">
        <v>1.82488</v>
      </c>
      <c r="O5" s="1" t="n">
        <v>65679981.7</v>
      </c>
      <c r="P5" s="1" t="n">
        <v>65679981.7</v>
      </c>
      <c r="Q5" s="1" t="n">
        <v>0</v>
      </c>
      <c r="R5" s="1" t="n">
        <v>0</v>
      </c>
      <c r="S5" s="1" t="n">
        <v>6.958</v>
      </c>
      <c r="T5" s="1" t="s">
        <v>24</v>
      </c>
    </row>
    <row r="6" customFormat="false" ht="15" hidden="false" customHeight="false" outlineLevel="0" collapsed="false">
      <c r="A6" s="1" t="s">
        <v>19</v>
      </c>
      <c r="B6" s="1" t="s">
        <v>20</v>
      </c>
      <c r="C6" s="1" t="str">
        <f aca="false">"31-Dec-21"</f>
        <v>31-Dec-21</v>
      </c>
      <c r="D6" s="1" t="s">
        <v>21</v>
      </c>
      <c r="E6" s="1" t="s">
        <v>22</v>
      </c>
      <c r="F6" s="1" t="str">
        <f aca="false">"BOIUSD8"</f>
        <v>BOIUSD8</v>
      </c>
      <c r="G6" s="1" t="s">
        <v>28</v>
      </c>
      <c r="I6" s="1" t="s">
        <v>21</v>
      </c>
      <c r="J6" s="1" t="n">
        <v>1</v>
      </c>
      <c r="K6" s="1" t="n">
        <v>97040940.6449</v>
      </c>
      <c r="L6" s="1" t="n">
        <v>303093857.87</v>
      </c>
      <c r="M6" s="1" t="n">
        <v>303093857.87</v>
      </c>
      <c r="N6" s="1" t="n">
        <v>6.75819</v>
      </c>
      <c r="O6" s="1" t="n">
        <v>655820629.45</v>
      </c>
      <c r="P6" s="1" t="n">
        <v>655820629.45</v>
      </c>
      <c r="Q6" s="1" t="n">
        <v>0</v>
      </c>
      <c r="R6" s="1" t="n">
        <v>0</v>
      </c>
      <c r="S6" s="1" t="n">
        <v>69.48</v>
      </c>
      <c r="T6" s="1" t="s">
        <v>24</v>
      </c>
    </row>
    <row r="7" customFormat="false" ht="15" hidden="false" customHeight="false" outlineLevel="0" collapsed="false">
      <c r="A7" s="1" t="s">
        <v>19</v>
      </c>
      <c r="B7" s="1" t="s">
        <v>20</v>
      </c>
      <c r="C7" s="1" t="str">
        <f aca="false">"31-Dec-21"</f>
        <v>31-Dec-21</v>
      </c>
      <c r="D7" s="1" t="s">
        <v>21</v>
      </c>
      <c r="E7" s="1" t="s">
        <v>22</v>
      </c>
      <c r="F7" s="1" t="str">
        <f aca="false">"BOIUKS7"</f>
        <v>BOIUKS7</v>
      </c>
      <c r="G7" s="1" t="s">
        <v>29</v>
      </c>
      <c r="I7" s="1" t="s">
        <v>21</v>
      </c>
      <c r="J7" s="1" t="n">
        <v>1</v>
      </c>
      <c r="K7" s="1" t="n">
        <v>13840541.7043</v>
      </c>
      <c r="L7" s="1" t="n">
        <v>32062830.6</v>
      </c>
      <c r="M7" s="1" t="n">
        <v>32062830.6</v>
      </c>
      <c r="N7" s="1" t="n">
        <v>2.96544</v>
      </c>
      <c r="O7" s="1" t="n">
        <v>41043268.31</v>
      </c>
      <c r="P7" s="1" t="n">
        <v>41043268.31</v>
      </c>
      <c r="Q7" s="1" t="n">
        <v>0</v>
      </c>
      <c r="R7" s="1" t="n">
        <v>0</v>
      </c>
      <c r="S7" s="1" t="n">
        <v>4.348</v>
      </c>
      <c r="T7" s="1" t="s">
        <v>24</v>
      </c>
    </row>
    <row r="8" customFormat="false" ht="15" hidden="false" customHeight="false" outlineLevel="0" collapsed="false">
      <c r="A8" s="1" t="s">
        <v>19</v>
      </c>
      <c r="B8" s="1" t="s">
        <v>20</v>
      </c>
      <c r="C8" s="1" t="str">
        <f aca="false">"31-Dec-21"</f>
        <v>31-Dec-21</v>
      </c>
      <c r="D8" s="1" t="s">
        <v>21</v>
      </c>
      <c r="E8" s="1" t="s">
        <v>30</v>
      </c>
      <c r="I8" s="1" t="s">
        <v>21</v>
      </c>
      <c r="J8" s="1" t="n">
        <v>1</v>
      </c>
      <c r="K8" s="1" t="n">
        <v>0</v>
      </c>
      <c r="L8" s="1" t="n">
        <v>119527.45</v>
      </c>
      <c r="M8" s="1" t="n">
        <v>119527.45</v>
      </c>
      <c r="N8" s="1" t="n">
        <v>0</v>
      </c>
      <c r="O8" s="1" t="n">
        <v>119527.45</v>
      </c>
      <c r="P8" s="1" t="n">
        <v>119527.45</v>
      </c>
      <c r="Q8" s="1" t="n">
        <v>0</v>
      </c>
      <c r="R8" s="1" t="n">
        <v>0</v>
      </c>
      <c r="S8" s="1" t="n">
        <v>0.013</v>
      </c>
      <c r="T8" s="1" t="s">
        <v>31</v>
      </c>
    </row>
    <row r="9" customFormat="false" ht="15" hidden="false" customHeight="false" outlineLevel="0" collapsed="false">
      <c r="A9" s="1" t="s">
        <v>19</v>
      </c>
      <c r="B9" s="1" t="s">
        <v>20</v>
      </c>
      <c r="C9" s="1" t="str">
        <f aca="false">"31-Dec-21"</f>
        <v>31-Dec-21</v>
      </c>
      <c r="D9" s="1" t="s">
        <v>21</v>
      </c>
      <c r="E9" s="1" t="s">
        <v>32</v>
      </c>
      <c r="I9" s="1" t="s">
        <v>21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4:13:39Z</dcterms:created>
  <dc:creator/>
  <dc:description/>
  <dc:language>en-US</dc:language>
  <cp:lastModifiedBy>B, Naga Warshini</cp:lastModifiedBy>
  <dcterms:modified xsi:type="dcterms:W3CDTF">2022-01-05T14:13:39Z</dcterms:modified>
  <cp:revision>0</cp:revision>
  <dc:subject/>
  <dc:title/>
</cp:coreProperties>
</file>