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Holdings - State Str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0">
  <si>
    <t xml:space="preserve">Portfolio Abbreviation</t>
  </si>
  <si>
    <t xml:space="preserve">Portfolio Long Name</t>
  </si>
  <si>
    <t xml:space="preserve">Date To</t>
  </si>
  <si>
    <t xml:space="preserve">Base Currency</t>
  </si>
  <si>
    <t xml:space="preserve">Major Issue Description</t>
  </si>
  <si>
    <t xml:space="preserve">Security ID</t>
  </si>
  <si>
    <t xml:space="preserve">Security Description</t>
  </si>
  <si>
    <t xml:space="preserve">Issue Level Classification</t>
  </si>
  <si>
    <t xml:space="preserve">Local Currency</t>
  </si>
  <si>
    <t xml:space="preserve">Fx Rate</t>
  </si>
  <si>
    <t xml:space="preserve">Quantity Held</t>
  </si>
  <si>
    <t xml:space="preserve">Book Cost Local</t>
  </si>
  <si>
    <t xml:space="preserve">Book Cost Base</t>
  </si>
  <si>
    <t xml:space="preserve">Market Price Local</t>
  </si>
  <si>
    <t xml:space="preserve">Market Value Local</t>
  </si>
  <si>
    <t xml:space="preserve">Market Value Base</t>
  </si>
  <si>
    <t xml:space="preserve">Accrued Income Local</t>
  </si>
  <si>
    <t xml:space="preserve">Accrued Income Base</t>
  </si>
  <si>
    <t xml:space="preserve">% Holding  </t>
  </si>
  <si>
    <t xml:space="preserve">9T91           </t>
  </si>
  <si>
    <t xml:space="preserve">State Street Asia Pacific Value Spotlight Fund    </t>
  </si>
  <si>
    <t xml:space="preserve">USD</t>
  </si>
  <si>
    <t xml:space="preserve">Net Liquidity</t>
  </si>
  <si>
    <t xml:space="preserve">AUD</t>
  </si>
  <si>
    <t xml:space="preserve">                                                                                                                                                     </t>
  </si>
  <si>
    <t xml:space="preserve">Equity</t>
  </si>
  <si>
    <t xml:space="preserve">Gree Electric Appliances Inc o Ordinary CNY 1.0 </t>
  </si>
  <si>
    <t xml:space="preserve">CNY</t>
  </si>
  <si>
    <t xml:space="preserve">   </t>
  </si>
  <si>
    <t xml:space="preserve">                                                                                                          </t>
  </si>
  <si>
    <t xml:space="preserve">EUR</t>
  </si>
  <si>
    <t xml:space="preserve">                                                                                                  </t>
  </si>
  <si>
    <t xml:space="preserve">Alibaba Group Holding Ltd Ordinary HKD 0.00000312 </t>
  </si>
  <si>
    <t xml:space="preserve">HKD</t>
  </si>
  <si>
    <t xml:space="preserve">CITIC Secs Co Ltd Ordinary HKD 1.0 </t>
  </si>
  <si>
    <t xml:space="preserve">China Construction Bk Corp Ordinary HKD 1.0 </t>
  </si>
  <si>
    <t xml:space="preserve">Dali Foods Group Co Ltd Ordinary HKD 0.01 </t>
  </si>
  <si>
    <t xml:space="preserve">Haier Smart Home Co Ltd Ordinary HKD 1.0 </t>
  </si>
  <si>
    <t xml:space="preserve">Haitian Intl Holdings Ltd Ordinary HKD 0.1 </t>
  </si>
  <si>
    <t xml:space="preserve">Lee &amp; Man Paper Manufacturing Ordinary HKD 0.025 </t>
  </si>
  <si>
    <t xml:space="preserve">Ping An Insurance Group Co of Ordinary HKD 1.0 </t>
  </si>
  <si>
    <t xml:space="preserve">Standard Chartered PLC Ordinary HKD 0.5 </t>
  </si>
  <si>
    <t xml:space="preserve">WH Group Ltd Ordinary HKD 0.0001 </t>
  </si>
  <si>
    <t xml:space="preserve">                                                                                           </t>
  </si>
  <si>
    <t xml:space="preserve">Bk Mandiri Persero Tbk PT Ordinary IDR 250.0 </t>
  </si>
  <si>
    <t xml:space="preserve">IDR</t>
  </si>
  <si>
    <t xml:space="preserve">                                                                                                                       </t>
  </si>
  <si>
    <t xml:space="preserve">Alfresa Holdings Corp Ordinary JPY </t>
  </si>
  <si>
    <t xml:space="preserve">JPY</t>
  </si>
  <si>
    <t xml:space="preserve">Astellas Pharma Inc Ordinary JPY </t>
  </si>
  <si>
    <t xml:space="preserve">EXEO Group Inc Ordinary JPY </t>
  </si>
  <si>
    <t xml:space="preserve">KDDI Corp Ordinary JPY </t>
  </si>
  <si>
    <t xml:space="preserve">Kinden Corp Ordinary JPY </t>
  </si>
  <si>
    <t xml:space="preserve">Komatsu Ltd Ordinary JPY </t>
  </si>
  <si>
    <t xml:space="preserve">NOF Corp Ordinary JPY </t>
  </si>
  <si>
    <t xml:space="preserve">Nihon Kohden Corp Ordinary JPY </t>
  </si>
  <si>
    <t xml:space="preserve">Sumitomo Mitsui Financial Grou Ordinary JPY </t>
  </si>
  <si>
    <t xml:space="preserve">Suzuki Motor Corp Ordinary JPY </t>
  </si>
  <si>
    <t xml:space="preserve">TBS Holdings Inc Ordinary JPY </t>
  </si>
  <si>
    <t xml:space="preserve">Toyota Motor Corp Ordinary JPY </t>
  </si>
  <si>
    <t xml:space="preserve">Trend Micro Inc/Japan Ordinary JPY </t>
  </si>
  <si>
    <t xml:space="preserve">Zeon Corp Ordinary JPY </t>
  </si>
  <si>
    <t xml:space="preserve">                                                                                    </t>
  </si>
  <si>
    <t xml:space="preserve">KB Financial Group Inc Ordinary KRW 5000.0 </t>
  </si>
  <si>
    <t xml:space="preserve">KRW</t>
  </si>
  <si>
    <t xml:space="preserve">KT&amp;G Corp Ordinary KRW 5000.0 </t>
  </si>
  <si>
    <t xml:space="preserve">Samsung Electronics Co Ltd Preference KRW </t>
  </si>
  <si>
    <t xml:space="preserve">Shinhan Financial Group Co Ltd Ordinary KRW 5000.0 </t>
  </si>
  <si>
    <t xml:space="preserve">                                                                                                                    </t>
  </si>
  <si>
    <t xml:space="preserve">Utd Overseas Bk Ltd Ordinary SGD </t>
  </si>
  <si>
    <t xml:space="preserve">SGD</t>
  </si>
  <si>
    <t xml:space="preserve">                                                                                       </t>
  </si>
  <si>
    <t xml:space="preserve">Catcher Technology Co Ltd Ordinary TWD 10.0 </t>
  </si>
  <si>
    <t xml:space="preserve">TWD</t>
  </si>
  <si>
    <t xml:space="preserve">Taiwan Semiconductor Manufactu Ordinary TWD 10.0 </t>
  </si>
  <si>
    <t xml:space="preserve">                                                                                                                          </t>
  </si>
  <si>
    <t xml:space="preserve">SSgA Liquidity PLC USD Liquidity LVNAV Fd OEF USD </t>
  </si>
  <si>
    <t xml:space="preserve">                                                                            </t>
  </si>
  <si>
    <t xml:space="preserve">Accrued Expense</t>
  </si>
  <si>
    <t xml:space="preserve">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5" hidden="false" customHeight="false" outlineLevel="0" collapsed="false">
      <c r="A2" s="1" t="s">
        <v>19</v>
      </c>
      <c r="B2" s="1" t="s">
        <v>20</v>
      </c>
      <c r="C2" s="1" t="str">
        <f aca="false">"31-Dec-21"</f>
        <v>31-Dec-21</v>
      </c>
      <c r="D2" s="1" t="s">
        <v>21</v>
      </c>
      <c r="E2" s="1" t="s">
        <v>22</v>
      </c>
      <c r="I2" s="1" t="s">
        <v>23</v>
      </c>
      <c r="J2" s="1" t="n">
        <v>0.72705</v>
      </c>
      <c r="K2" s="1" t="n">
        <v>0</v>
      </c>
      <c r="L2" s="1" t="n">
        <v>825.19</v>
      </c>
      <c r="M2" s="1" t="n">
        <v>509.88</v>
      </c>
      <c r="N2" s="1" t="n">
        <v>0</v>
      </c>
      <c r="O2" s="1" t="n">
        <v>825.19</v>
      </c>
      <c r="P2" s="1" t="n">
        <v>599.95</v>
      </c>
      <c r="Q2" s="1" t="n">
        <v>0</v>
      </c>
      <c r="R2" s="1" t="n">
        <v>0</v>
      </c>
      <c r="S2" s="1" t="n">
        <v>0.001</v>
      </c>
      <c r="T2" s="1" t="s">
        <v>24</v>
      </c>
    </row>
    <row r="3" customFormat="false" ht="15" hidden="false" customHeight="false" outlineLevel="0" collapsed="false">
      <c r="A3" s="1" t="s">
        <v>19</v>
      </c>
      <c r="B3" s="1" t="s">
        <v>20</v>
      </c>
      <c r="C3" s="1" t="str">
        <f aca="false">"31-Dec-21"</f>
        <v>31-Dec-21</v>
      </c>
      <c r="D3" s="1" t="s">
        <v>21</v>
      </c>
      <c r="E3" s="1" t="s">
        <v>25</v>
      </c>
      <c r="F3" s="1" t="str">
        <f aca="false">"BD5CPN9"</f>
        <v>BD5CPN9</v>
      </c>
      <c r="G3" s="1" t="s">
        <v>26</v>
      </c>
      <c r="I3" s="1" t="s">
        <v>27</v>
      </c>
      <c r="J3" s="1" t="n">
        <v>0.156903355</v>
      </c>
      <c r="K3" s="1" t="n">
        <v>226854</v>
      </c>
      <c r="L3" s="1" t="n">
        <v>12001948.65</v>
      </c>
      <c r="M3" s="1" t="n">
        <v>1776294.2</v>
      </c>
      <c r="N3" s="1" t="n">
        <v>37.03</v>
      </c>
      <c r="O3" s="1" t="n">
        <v>8400403.62</v>
      </c>
      <c r="P3" s="1" t="n">
        <v>1318051.51</v>
      </c>
      <c r="Q3" s="1" t="n">
        <v>0</v>
      </c>
      <c r="R3" s="1" t="n">
        <v>0</v>
      </c>
      <c r="S3" s="1" t="n">
        <v>3.122</v>
      </c>
      <c r="T3" s="1" t="s">
        <v>28</v>
      </c>
    </row>
    <row r="4" customFormat="false" ht="15" hidden="false" customHeight="false" outlineLevel="0" collapsed="false">
      <c r="A4" s="1" t="s">
        <v>19</v>
      </c>
      <c r="B4" s="1" t="s">
        <v>20</v>
      </c>
      <c r="C4" s="1" t="str">
        <f aca="false">"31-Dec-21"</f>
        <v>31-Dec-21</v>
      </c>
      <c r="D4" s="1" t="s">
        <v>21</v>
      </c>
      <c r="E4" s="1" t="s">
        <v>22</v>
      </c>
      <c r="I4" s="1" t="s">
        <v>27</v>
      </c>
      <c r="J4" s="1" t="n">
        <v>0.156903355</v>
      </c>
      <c r="K4" s="1" t="n">
        <v>0</v>
      </c>
      <c r="L4" s="1" t="n">
        <v>430.35</v>
      </c>
      <c r="M4" s="1" t="n">
        <v>67.52</v>
      </c>
      <c r="N4" s="1" t="n">
        <v>0</v>
      </c>
      <c r="O4" s="1" t="n">
        <v>430.35</v>
      </c>
      <c r="P4" s="1" t="n">
        <v>67.52</v>
      </c>
      <c r="Q4" s="1" t="n">
        <v>0</v>
      </c>
      <c r="R4" s="1" t="n">
        <v>0</v>
      </c>
      <c r="S4" s="1" t="n">
        <v>0</v>
      </c>
      <c r="T4" s="1" t="s">
        <v>29</v>
      </c>
    </row>
    <row r="5" customFormat="false" ht="15" hidden="false" customHeight="false" outlineLevel="0" collapsed="false">
      <c r="A5" s="1" t="s">
        <v>19</v>
      </c>
      <c r="B5" s="1" t="s">
        <v>20</v>
      </c>
      <c r="C5" s="1" t="str">
        <f aca="false">"31-Dec-21"</f>
        <v>31-Dec-21</v>
      </c>
      <c r="D5" s="1" t="s">
        <v>21</v>
      </c>
      <c r="E5" s="1" t="s">
        <v>22</v>
      </c>
      <c r="I5" s="1" t="s">
        <v>30</v>
      </c>
      <c r="J5" s="1" t="n">
        <v>1.1372</v>
      </c>
      <c r="K5" s="1" t="n">
        <v>0</v>
      </c>
      <c r="L5" s="1" t="n">
        <v>9221.47</v>
      </c>
      <c r="M5" s="1" t="n">
        <v>10457.5</v>
      </c>
      <c r="N5" s="1" t="n">
        <v>0</v>
      </c>
      <c r="O5" s="1" t="n">
        <v>9221.47</v>
      </c>
      <c r="P5" s="1" t="n">
        <v>10486.66</v>
      </c>
      <c r="Q5" s="1" t="n">
        <v>0</v>
      </c>
      <c r="R5" s="1" t="n">
        <v>0</v>
      </c>
      <c r="S5" s="1" t="n">
        <v>0.025</v>
      </c>
      <c r="T5" s="1" t="s">
        <v>31</v>
      </c>
    </row>
    <row r="6" customFormat="false" ht="15" hidden="false" customHeight="false" outlineLevel="0" collapsed="false">
      <c r="A6" s="1" t="s">
        <v>19</v>
      </c>
      <c r="B6" s="1" t="s">
        <v>20</v>
      </c>
      <c r="C6" s="1" t="str">
        <f aca="false">"31-Dec-21"</f>
        <v>31-Dec-21</v>
      </c>
      <c r="D6" s="1" t="s">
        <v>21</v>
      </c>
      <c r="E6" s="1" t="s">
        <v>25</v>
      </c>
      <c r="F6" s="1" t="str">
        <f aca="false">"BK6YZP5"</f>
        <v>BK6YZP5</v>
      </c>
      <c r="G6" s="1" t="s">
        <v>32</v>
      </c>
      <c r="I6" s="1" t="s">
        <v>33</v>
      </c>
      <c r="J6" s="1" t="n">
        <v>0.128265972</v>
      </c>
      <c r="K6" s="1" t="n">
        <v>68500</v>
      </c>
      <c r="L6" s="1" t="n">
        <v>10648676.09</v>
      </c>
      <c r="M6" s="1" t="n">
        <v>1368513.21</v>
      </c>
      <c r="N6" s="1" t="n">
        <v>118.9</v>
      </c>
      <c r="O6" s="1" t="n">
        <v>8144650</v>
      </c>
      <c r="P6" s="1" t="n">
        <v>1044681.45</v>
      </c>
      <c r="Q6" s="1" t="n">
        <v>0</v>
      </c>
      <c r="R6" s="1" t="n">
        <v>0</v>
      </c>
      <c r="S6" s="1" t="n">
        <v>2.474</v>
      </c>
      <c r="T6" s="1" t="s">
        <v>28</v>
      </c>
    </row>
    <row r="7" customFormat="false" ht="15" hidden="false" customHeight="false" outlineLevel="0" collapsed="false">
      <c r="A7" s="1" t="s">
        <v>19</v>
      </c>
      <c r="B7" s="1" t="s">
        <v>20</v>
      </c>
      <c r="C7" s="1" t="str">
        <f aca="false">"31-Dec-21"</f>
        <v>31-Dec-21</v>
      </c>
      <c r="D7" s="1" t="s">
        <v>21</v>
      </c>
      <c r="E7" s="1" t="s">
        <v>25</v>
      </c>
      <c r="F7" s="1" t="str">
        <f aca="false">"B6SPB49"</f>
        <v>B6SPB49</v>
      </c>
      <c r="G7" s="1" t="s">
        <v>34</v>
      </c>
      <c r="I7" s="1" t="s">
        <v>33</v>
      </c>
      <c r="J7" s="1" t="n">
        <v>0.128265972</v>
      </c>
      <c r="K7" s="1" t="n">
        <v>537500</v>
      </c>
      <c r="L7" s="1" t="n">
        <v>9516043.82</v>
      </c>
      <c r="M7" s="1" t="n">
        <v>1225097.68</v>
      </c>
      <c r="N7" s="1" t="n">
        <v>20.35</v>
      </c>
      <c r="O7" s="1" t="n">
        <v>10938125</v>
      </c>
      <c r="P7" s="1" t="n">
        <v>1402989.24</v>
      </c>
      <c r="Q7" s="1" t="n">
        <v>0</v>
      </c>
      <c r="R7" s="1" t="n">
        <v>0</v>
      </c>
      <c r="S7" s="1" t="n">
        <v>3.323</v>
      </c>
      <c r="T7" s="1" t="s">
        <v>28</v>
      </c>
    </row>
    <row r="8" customFormat="false" ht="15" hidden="false" customHeight="false" outlineLevel="0" collapsed="false">
      <c r="A8" s="1" t="s">
        <v>19</v>
      </c>
      <c r="B8" s="1" t="s">
        <v>20</v>
      </c>
      <c r="C8" s="1" t="str">
        <f aca="false">"31-Dec-21"</f>
        <v>31-Dec-21</v>
      </c>
      <c r="D8" s="1" t="s">
        <v>21</v>
      </c>
      <c r="E8" s="1" t="s">
        <v>25</v>
      </c>
      <c r="F8" s="1" t="str">
        <f aca="false">"B0LMTQ3"</f>
        <v>B0LMTQ3</v>
      </c>
      <c r="G8" s="1" t="s">
        <v>35</v>
      </c>
      <c r="I8" s="1" t="s">
        <v>33</v>
      </c>
      <c r="J8" s="1" t="n">
        <v>0.128265972</v>
      </c>
      <c r="K8" s="1" t="n">
        <v>1939772</v>
      </c>
      <c r="L8" s="1" t="n">
        <v>11753894.58</v>
      </c>
      <c r="M8" s="1" t="n">
        <v>1509946.5</v>
      </c>
      <c r="N8" s="1" t="n">
        <v>5.4</v>
      </c>
      <c r="O8" s="1" t="n">
        <v>10474768.8</v>
      </c>
      <c r="P8" s="1" t="n">
        <v>1343556.4</v>
      </c>
      <c r="Q8" s="1" t="n">
        <v>0</v>
      </c>
      <c r="R8" s="1" t="n">
        <v>0</v>
      </c>
      <c r="S8" s="1" t="n">
        <v>3.182</v>
      </c>
      <c r="T8" s="1" t="s">
        <v>28</v>
      </c>
    </row>
    <row r="9" customFormat="false" ht="15" hidden="false" customHeight="false" outlineLevel="0" collapsed="false">
      <c r="A9" s="1" t="s">
        <v>19</v>
      </c>
      <c r="B9" s="1" t="s">
        <v>20</v>
      </c>
      <c r="C9" s="1" t="str">
        <f aca="false">"31-Dec-21"</f>
        <v>31-Dec-21</v>
      </c>
      <c r="D9" s="1" t="s">
        <v>21</v>
      </c>
      <c r="E9" s="1" t="s">
        <v>25</v>
      </c>
      <c r="F9" s="1" t="str">
        <f aca="false">"BYQ9796"</f>
        <v>BYQ9796</v>
      </c>
      <c r="G9" s="1" t="s">
        <v>36</v>
      </c>
      <c r="I9" s="1" t="s">
        <v>33</v>
      </c>
      <c r="J9" s="1" t="n">
        <v>0.128265972</v>
      </c>
      <c r="K9" s="1" t="n">
        <v>2434000</v>
      </c>
      <c r="L9" s="1" t="n">
        <v>12715917.59</v>
      </c>
      <c r="M9" s="1" t="n">
        <v>1629319.83</v>
      </c>
      <c r="N9" s="1" t="n">
        <v>4.08</v>
      </c>
      <c r="O9" s="1" t="n">
        <v>9930720</v>
      </c>
      <c r="P9" s="1" t="n">
        <v>1273773.46</v>
      </c>
      <c r="Q9" s="1" t="n">
        <v>0</v>
      </c>
      <c r="R9" s="1" t="n">
        <v>0</v>
      </c>
      <c r="S9" s="1" t="n">
        <v>3.017</v>
      </c>
      <c r="T9" s="1" t="s">
        <v>28</v>
      </c>
    </row>
    <row r="10" customFormat="false" ht="15" hidden="false" customHeight="false" outlineLevel="0" collapsed="false">
      <c r="A10" s="1" t="s">
        <v>19</v>
      </c>
      <c r="B10" s="1" t="s">
        <v>20</v>
      </c>
      <c r="C10" s="1" t="str">
        <f aca="false">"31-Dec-21"</f>
        <v>31-Dec-21</v>
      </c>
      <c r="D10" s="1" t="s">
        <v>21</v>
      </c>
      <c r="E10" s="1" t="s">
        <v>25</v>
      </c>
      <c r="F10" s="1" t="str">
        <f aca="false">"BLD4QD0"</f>
        <v>BLD4QD0</v>
      </c>
      <c r="G10" s="1" t="s">
        <v>37</v>
      </c>
      <c r="I10" s="1" t="s">
        <v>33</v>
      </c>
      <c r="J10" s="1" t="n">
        <v>0.128265972</v>
      </c>
      <c r="K10" s="1" t="n">
        <v>350000</v>
      </c>
      <c r="L10" s="1" t="n">
        <v>7490116.36</v>
      </c>
      <c r="M10" s="1" t="n">
        <v>962142.49</v>
      </c>
      <c r="N10" s="1" t="n">
        <v>32.95</v>
      </c>
      <c r="O10" s="1" t="n">
        <v>11532500</v>
      </c>
      <c r="P10" s="1" t="n">
        <v>1479227.33</v>
      </c>
      <c r="Q10" s="1" t="n">
        <v>0</v>
      </c>
      <c r="R10" s="1" t="n">
        <v>0</v>
      </c>
      <c r="S10" s="1" t="n">
        <v>3.504</v>
      </c>
      <c r="T10" s="1" t="s">
        <v>28</v>
      </c>
    </row>
    <row r="11" customFormat="false" ht="15" hidden="false" customHeight="false" outlineLevel="0" collapsed="false">
      <c r="A11" s="1" t="s">
        <v>19</v>
      </c>
      <c r="B11" s="1" t="s">
        <v>20</v>
      </c>
      <c r="C11" s="1" t="str">
        <f aca="false">"31-Dec-21"</f>
        <v>31-Dec-21</v>
      </c>
      <c r="D11" s="1" t="s">
        <v>21</v>
      </c>
      <c r="E11" s="1" t="s">
        <v>25</v>
      </c>
      <c r="F11" s="1" t="str">
        <f aca="false">"B1L2RC2"</f>
        <v>B1L2RC2</v>
      </c>
      <c r="G11" s="1" t="s">
        <v>38</v>
      </c>
      <c r="I11" s="1" t="s">
        <v>33</v>
      </c>
      <c r="J11" s="1" t="n">
        <v>0.128265972</v>
      </c>
      <c r="K11" s="1" t="n">
        <v>437000</v>
      </c>
      <c r="L11" s="1" t="n">
        <v>9235220.66</v>
      </c>
      <c r="M11" s="1" t="n">
        <v>1185929.69</v>
      </c>
      <c r="N11" s="1" t="n">
        <v>21.65</v>
      </c>
      <c r="O11" s="1" t="n">
        <v>9461050</v>
      </c>
      <c r="P11" s="1" t="n">
        <v>1213530.78</v>
      </c>
      <c r="Q11" s="1" t="n">
        <v>0</v>
      </c>
      <c r="R11" s="1" t="n">
        <v>0</v>
      </c>
      <c r="S11" s="1" t="n">
        <v>2.874</v>
      </c>
      <c r="T11" s="1" t="s">
        <v>28</v>
      </c>
    </row>
    <row r="12" customFormat="false" ht="15" hidden="false" customHeight="false" outlineLevel="0" collapsed="false">
      <c r="A12" s="1" t="s">
        <v>19</v>
      </c>
      <c r="B12" s="1" t="s">
        <v>20</v>
      </c>
      <c r="C12" s="1" t="str">
        <f aca="false">"31-Dec-21"</f>
        <v>31-Dec-21</v>
      </c>
      <c r="D12" s="1" t="s">
        <v>21</v>
      </c>
      <c r="E12" s="1" t="s">
        <v>25</v>
      </c>
      <c r="F12" s="1" t="str">
        <f aca="false">"6693772"</f>
        <v>6693772</v>
      </c>
      <c r="G12" s="1" t="s">
        <v>39</v>
      </c>
      <c r="I12" s="1" t="s">
        <v>33</v>
      </c>
      <c r="J12" s="1" t="n">
        <v>0.128265972</v>
      </c>
      <c r="K12" s="1" t="n">
        <v>1782000</v>
      </c>
      <c r="L12" s="1" t="n">
        <v>10820737.93</v>
      </c>
      <c r="M12" s="1" t="n">
        <v>1387924.26</v>
      </c>
      <c r="N12" s="1" t="n">
        <v>5.42</v>
      </c>
      <c r="O12" s="1" t="n">
        <v>9658440</v>
      </c>
      <c r="P12" s="1" t="n">
        <v>1238849.2</v>
      </c>
      <c r="Q12" s="1" t="n">
        <v>0</v>
      </c>
      <c r="R12" s="1" t="n">
        <v>0</v>
      </c>
      <c r="S12" s="1" t="n">
        <v>2.934</v>
      </c>
      <c r="T12" s="1" t="s">
        <v>28</v>
      </c>
    </row>
    <row r="13" customFormat="false" ht="15" hidden="false" customHeight="false" outlineLevel="0" collapsed="false">
      <c r="A13" s="1" t="s">
        <v>19</v>
      </c>
      <c r="B13" s="1" t="s">
        <v>20</v>
      </c>
      <c r="C13" s="1" t="str">
        <f aca="false">"31-Dec-21"</f>
        <v>31-Dec-21</v>
      </c>
      <c r="D13" s="1" t="s">
        <v>21</v>
      </c>
      <c r="E13" s="1" t="s">
        <v>25</v>
      </c>
      <c r="F13" s="1" t="str">
        <f aca="false">"B01FLR7"</f>
        <v>B01FLR7</v>
      </c>
      <c r="G13" s="1" t="s">
        <v>40</v>
      </c>
      <c r="I13" s="1" t="s">
        <v>33</v>
      </c>
      <c r="J13" s="1" t="n">
        <v>0.128265972</v>
      </c>
      <c r="K13" s="1" t="n">
        <v>173000</v>
      </c>
      <c r="L13" s="1" t="n">
        <v>14446134.77</v>
      </c>
      <c r="M13" s="1" t="n">
        <v>1861148.51</v>
      </c>
      <c r="N13" s="1" t="n">
        <v>56.15</v>
      </c>
      <c r="O13" s="1" t="n">
        <v>9713950</v>
      </c>
      <c r="P13" s="1" t="n">
        <v>1245969.24</v>
      </c>
      <c r="Q13" s="1" t="n">
        <v>0</v>
      </c>
      <c r="R13" s="1" t="n">
        <v>0</v>
      </c>
      <c r="S13" s="1" t="n">
        <v>2.951</v>
      </c>
      <c r="T13" s="1" t="s">
        <v>28</v>
      </c>
    </row>
    <row r="14" customFormat="false" ht="15" hidden="false" customHeight="false" outlineLevel="0" collapsed="false">
      <c r="A14" s="1" t="s">
        <v>19</v>
      </c>
      <c r="B14" s="1" t="s">
        <v>20</v>
      </c>
      <c r="C14" s="1" t="str">
        <f aca="false">"31-Dec-21"</f>
        <v>31-Dec-21</v>
      </c>
      <c r="D14" s="1" t="s">
        <v>21</v>
      </c>
      <c r="E14" s="1" t="s">
        <v>25</v>
      </c>
      <c r="F14" s="1" t="str">
        <f aca="false">"6558484"</f>
        <v>6558484</v>
      </c>
      <c r="G14" s="1" t="s">
        <v>41</v>
      </c>
      <c r="I14" s="1" t="s">
        <v>33</v>
      </c>
      <c r="J14" s="1" t="n">
        <v>0.128265972</v>
      </c>
      <c r="K14" s="1" t="n">
        <v>203050</v>
      </c>
      <c r="L14" s="1" t="n">
        <v>10372190.37</v>
      </c>
      <c r="M14" s="1" t="n">
        <v>1333196.65</v>
      </c>
      <c r="N14" s="1" t="n">
        <v>46.25</v>
      </c>
      <c r="O14" s="1" t="n">
        <v>9391062.5</v>
      </c>
      <c r="P14" s="1" t="n">
        <v>1204553.76</v>
      </c>
      <c r="Q14" s="1" t="n">
        <v>0</v>
      </c>
      <c r="R14" s="1" t="n">
        <v>0</v>
      </c>
      <c r="S14" s="1" t="n">
        <v>2.853</v>
      </c>
      <c r="T14" s="1" t="s">
        <v>28</v>
      </c>
    </row>
    <row r="15" customFormat="false" ht="15" hidden="false" customHeight="false" outlineLevel="0" collapsed="false">
      <c r="A15" s="1" t="s">
        <v>19</v>
      </c>
      <c r="B15" s="1" t="s">
        <v>20</v>
      </c>
      <c r="C15" s="1" t="str">
        <f aca="false">"31-Dec-21"</f>
        <v>31-Dec-21</v>
      </c>
      <c r="D15" s="1" t="s">
        <v>21</v>
      </c>
      <c r="E15" s="1" t="s">
        <v>25</v>
      </c>
      <c r="F15" s="1" t="str">
        <f aca="false">"BLLHKZ1"</f>
        <v>BLLHKZ1</v>
      </c>
      <c r="G15" s="1" t="s">
        <v>42</v>
      </c>
      <c r="I15" s="1" t="s">
        <v>33</v>
      </c>
      <c r="J15" s="1" t="n">
        <v>0.128265972</v>
      </c>
      <c r="K15" s="1" t="n">
        <v>1851732</v>
      </c>
      <c r="L15" s="1" t="n">
        <v>11611020.3</v>
      </c>
      <c r="M15" s="1" t="n">
        <v>1492807.12</v>
      </c>
      <c r="N15" s="1" t="n">
        <v>4.89</v>
      </c>
      <c r="O15" s="1" t="n">
        <v>9054969.48</v>
      </c>
      <c r="P15" s="1" t="n">
        <v>1161444.46</v>
      </c>
      <c r="Q15" s="1" t="n">
        <v>0</v>
      </c>
      <c r="R15" s="1" t="n">
        <v>0</v>
      </c>
      <c r="S15" s="1" t="n">
        <v>2.751</v>
      </c>
      <c r="T15" s="1" t="s">
        <v>28</v>
      </c>
    </row>
    <row r="16" customFormat="false" ht="15" hidden="false" customHeight="false" outlineLevel="0" collapsed="false">
      <c r="A16" s="1" t="s">
        <v>19</v>
      </c>
      <c r="B16" s="1" t="s">
        <v>20</v>
      </c>
      <c r="C16" s="1" t="str">
        <f aca="false">"31-Dec-21"</f>
        <v>31-Dec-21</v>
      </c>
      <c r="D16" s="1" t="s">
        <v>21</v>
      </c>
      <c r="E16" s="1" t="s">
        <v>22</v>
      </c>
      <c r="I16" s="1" t="s">
        <v>33</v>
      </c>
      <c r="J16" s="1" t="n">
        <v>0.128265972</v>
      </c>
      <c r="K16" s="1" t="n">
        <v>0</v>
      </c>
      <c r="L16" s="1" t="n">
        <v>412.95</v>
      </c>
      <c r="M16" s="1" t="n">
        <v>52.98</v>
      </c>
      <c r="N16" s="1" t="n">
        <v>0</v>
      </c>
      <c r="O16" s="1" t="n">
        <v>412.95</v>
      </c>
      <c r="P16" s="1" t="n">
        <v>52.97</v>
      </c>
      <c r="Q16" s="1" t="n">
        <v>0</v>
      </c>
      <c r="R16" s="1" t="n">
        <v>0</v>
      </c>
      <c r="S16" s="1" t="n">
        <v>0</v>
      </c>
      <c r="T16" s="1" t="s">
        <v>43</v>
      </c>
    </row>
    <row r="17" customFormat="false" ht="15" hidden="false" customHeight="false" outlineLevel="0" collapsed="false">
      <c r="A17" s="1" t="s">
        <v>19</v>
      </c>
      <c r="B17" s="1" t="s">
        <v>20</v>
      </c>
      <c r="C17" s="1" t="str">
        <f aca="false">"31-Dec-21"</f>
        <v>31-Dec-21</v>
      </c>
      <c r="D17" s="1" t="s">
        <v>21</v>
      </c>
      <c r="E17" s="1" t="s">
        <v>25</v>
      </c>
      <c r="F17" s="1" t="str">
        <f aca="false">"6651048"</f>
        <v>6651048</v>
      </c>
      <c r="G17" s="1" t="s">
        <v>44</v>
      </c>
      <c r="I17" s="1" t="s">
        <v>45</v>
      </c>
      <c r="J17" s="1" t="n">
        <v>7.0163E-005</v>
      </c>
      <c r="K17" s="1" t="n">
        <v>2537200</v>
      </c>
      <c r="L17" s="1" t="n">
        <v>15634196813.9599</v>
      </c>
      <c r="M17" s="1" t="n">
        <v>1075051.54</v>
      </c>
      <c r="N17" s="1" t="n">
        <v>7025</v>
      </c>
      <c r="O17" s="1" t="n">
        <v>17823830000</v>
      </c>
      <c r="P17" s="1" t="n">
        <v>1250575.68</v>
      </c>
      <c r="Q17" s="1" t="n">
        <v>0</v>
      </c>
      <c r="R17" s="1" t="n">
        <v>0</v>
      </c>
      <c r="S17" s="1" t="n">
        <v>2.962</v>
      </c>
      <c r="T17" s="1" t="s">
        <v>28</v>
      </c>
    </row>
    <row r="18" customFormat="false" ht="15" hidden="false" customHeight="false" outlineLevel="0" collapsed="false">
      <c r="A18" s="1" t="s">
        <v>19</v>
      </c>
      <c r="B18" s="1" t="s">
        <v>20</v>
      </c>
      <c r="C18" s="1" t="str">
        <f aca="false">"31-Dec-21"</f>
        <v>31-Dec-21</v>
      </c>
      <c r="D18" s="1" t="s">
        <v>21</v>
      </c>
      <c r="E18" s="1" t="s">
        <v>22</v>
      </c>
      <c r="I18" s="1" t="s">
        <v>45</v>
      </c>
      <c r="J18" s="1" t="n">
        <v>7.0163E-005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s">
        <v>46</v>
      </c>
    </row>
    <row r="19" customFormat="false" ht="15" hidden="false" customHeight="false" outlineLevel="0" collapsed="false">
      <c r="A19" s="1" t="s">
        <v>19</v>
      </c>
      <c r="B19" s="1" t="s">
        <v>20</v>
      </c>
      <c r="C19" s="1" t="str">
        <f aca="false">"31-Dec-21"</f>
        <v>31-Dec-21</v>
      </c>
      <c r="D19" s="1" t="s">
        <v>21</v>
      </c>
      <c r="E19" s="1" t="s">
        <v>25</v>
      </c>
      <c r="F19" s="1" t="str">
        <f aca="false">"6687214"</f>
        <v>6687214</v>
      </c>
      <c r="G19" s="1" t="s">
        <v>47</v>
      </c>
      <c r="I19" s="1" t="s">
        <v>48</v>
      </c>
      <c r="J19" s="1" t="n">
        <v>0.008683948</v>
      </c>
      <c r="K19" s="1" t="n">
        <v>87722</v>
      </c>
      <c r="L19" s="1" t="n">
        <v>171319410.28</v>
      </c>
      <c r="M19" s="1" t="n">
        <v>1543515.43</v>
      </c>
      <c r="N19" s="1" t="n">
        <v>1533</v>
      </c>
      <c r="O19" s="1" t="n">
        <v>134477826</v>
      </c>
      <c r="P19" s="1" t="n">
        <v>1167798.41</v>
      </c>
      <c r="Q19" s="1" t="n">
        <v>0</v>
      </c>
      <c r="R19" s="1" t="n">
        <v>0</v>
      </c>
      <c r="S19" s="1" t="n">
        <v>2.766</v>
      </c>
      <c r="T19" s="1" t="s">
        <v>28</v>
      </c>
    </row>
    <row r="20" customFormat="false" ht="15" hidden="false" customHeight="false" outlineLevel="0" collapsed="false">
      <c r="A20" s="1" t="s">
        <v>19</v>
      </c>
      <c r="B20" s="1" t="s">
        <v>20</v>
      </c>
      <c r="C20" s="1" t="str">
        <f aca="false">"31-Dec-21"</f>
        <v>31-Dec-21</v>
      </c>
      <c r="D20" s="1" t="s">
        <v>21</v>
      </c>
      <c r="E20" s="1" t="s">
        <v>25</v>
      </c>
      <c r="F20" s="1" t="str">
        <f aca="false">"6985383"</f>
        <v>6985383</v>
      </c>
      <c r="G20" s="1" t="s">
        <v>49</v>
      </c>
      <c r="I20" s="1" t="s">
        <v>48</v>
      </c>
      <c r="J20" s="1" t="n">
        <v>0.008683948</v>
      </c>
      <c r="K20" s="1" t="n">
        <v>74800</v>
      </c>
      <c r="L20" s="1" t="n">
        <v>129137432.42</v>
      </c>
      <c r="M20" s="1" t="n">
        <v>1208424.98</v>
      </c>
      <c r="N20" s="1" t="n">
        <v>1870.5</v>
      </c>
      <c r="O20" s="1" t="n">
        <v>139913400</v>
      </c>
      <c r="P20" s="1" t="n">
        <v>1215000.65</v>
      </c>
      <c r="Q20" s="1" t="n">
        <v>0</v>
      </c>
      <c r="R20" s="1" t="n">
        <v>0</v>
      </c>
      <c r="S20" s="1" t="n">
        <v>2.878</v>
      </c>
      <c r="T20" s="1" t="s">
        <v>28</v>
      </c>
    </row>
    <row r="21" customFormat="false" ht="15" hidden="false" customHeight="false" outlineLevel="0" collapsed="false">
      <c r="A21" s="1" t="s">
        <v>19</v>
      </c>
      <c r="B21" s="1" t="s">
        <v>20</v>
      </c>
      <c r="C21" s="1" t="str">
        <f aca="false">"31-Dec-21"</f>
        <v>31-Dec-21</v>
      </c>
      <c r="D21" s="1" t="s">
        <v>21</v>
      </c>
      <c r="E21" s="1" t="s">
        <v>25</v>
      </c>
      <c r="F21" s="1" t="str">
        <f aca="false">"6499420"</f>
        <v>6499420</v>
      </c>
      <c r="G21" s="1" t="s">
        <v>50</v>
      </c>
      <c r="I21" s="1" t="s">
        <v>48</v>
      </c>
      <c r="J21" s="1" t="n">
        <v>0.008683948</v>
      </c>
      <c r="K21" s="1" t="n">
        <v>49600</v>
      </c>
      <c r="L21" s="1" t="n">
        <v>137385848.18</v>
      </c>
      <c r="M21" s="1" t="n">
        <v>1288304.47</v>
      </c>
      <c r="N21" s="1" t="n">
        <v>2424</v>
      </c>
      <c r="O21" s="1" t="n">
        <v>120230400</v>
      </c>
      <c r="P21" s="1" t="n">
        <v>1044074.51</v>
      </c>
      <c r="Q21" s="1" t="n">
        <v>0</v>
      </c>
      <c r="R21" s="1" t="n">
        <v>0</v>
      </c>
      <c r="S21" s="1" t="n">
        <v>2.473</v>
      </c>
      <c r="T21" s="1" t="s">
        <v>28</v>
      </c>
    </row>
    <row r="22" customFormat="false" ht="15" hidden="false" customHeight="false" outlineLevel="0" collapsed="false">
      <c r="A22" s="1" t="s">
        <v>19</v>
      </c>
      <c r="B22" s="1" t="s">
        <v>20</v>
      </c>
      <c r="C22" s="1" t="str">
        <f aca="false">"31-Dec-21"</f>
        <v>31-Dec-21</v>
      </c>
      <c r="D22" s="1" t="s">
        <v>21</v>
      </c>
      <c r="E22" s="1" t="s">
        <v>25</v>
      </c>
      <c r="F22" s="1" t="str">
        <f aca="false">"6248990"</f>
        <v>6248990</v>
      </c>
      <c r="G22" s="1" t="s">
        <v>51</v>
      </c>
      <c r="I22" s="1" t="s">
        <v>48</v>
      </c>
      <c r="J22" s="1" t="n">
        <v>0.008683948</v>
      </c>
      <c r="K22" s="1" t="n">
        <v>42989</v>
      </c>
      <c r="L22" s="1" t="n">
        <v>132754370.12</v>
      </c>
      <c r="M22" s="1" t="n">
        <v>1194743.58</v>
      </c>
      <c r="N22" s="1" t="n">
        <v>3362</v>
      </c>
      <c r="O22" s="1" t="n">
        <v>144529018</v>
      </c>
      <c r="P22" s="1" t="n">
        <v>1255082.44</v>
      </c>
      <c r="Q22" s="1" t="n">
        <v>0</v>
      </c>
      <c r="R22" s="1" t="n">
        <v>0</v>
      </c>
      <c r="S22" s="1" t="n">
        <v>2.973</v>
      </c>
      <c r="T22" s="1" t="s">
        <v>28</v>
      </c>
    </row>
    <row r="23" customFormat="false" ht="15" hidden="false" customHeight="false" outlineLevel="0" collapsed="false">
      <c r="A23" s="1" t="s">
        <v>19</v>
      </c>
      <c r="B23" s="1" t="s">
        <v>20</v>
      </c>
      <c r="C23" s="1" t="str">
        <f aca="false">"31-Dec-21"</f>
        <v>31-Dec-21</v>
      </c>
      <c r="D23" s="1" t="s">
        <v>21</v>
      </c>
      <c r="E23" s="1" t="s">
        <v>25</v>
      </c>
      <c r="F23" s="1" t="str">
        <f aca="false">"6492924"</f>
        <v>6492924</v>
      </c>
      <c r="G23" s="1" t="s">
        <v>52</v>
      </c>
      <c r="I23" s="1" t="s">
        <v>48</v>
      </c>
      <c r="J23" s="1" t="n">
        <v>0.008683948</v>
      </c>
      <c r="K23" s="1" t="n">
        <v>81200</v>
      </c>
      <c r="L23" s="1" t="n">
        <v>139058617.45</v>
      </c>
      <c r="M23" s="1" t="n">
        <v>1249468.14</v>
      </c>
      <c r="N23" s="1" t="n">
        <v>1728</v>
      </c>
      <c r="O23" s="1" t="n">
        <v>140313600</v>
      </c>
      <c r="P23" s="1" t="n">
        <v>1218475.97</v>
      </c>
      <c r="Q23" s="1" t="n">
        <v>0</v>
      </c>
      <c r="R23" s="1" t="n">
        <v>0</v>
      </c>
      <c r="S23" s="1" t="n">
        <v>2.886</v>
      </c>
      <c r="T23" s="1" t="s">
        <v>28</v>
      </c>
    </row>
    <row r="24" customFormat="false" ht="15" hidden="false" customHeight="false" outlineLevel="0" collapsed="false">
      <c r="A24" s="1" t="s">
        <v>19</v>
      </c>
      <c r="B24" s="1" t="s">
        <v>20</v>
      </c>
      <c r="C24" s="1" t="str">
        <f aca="false">"31-Dec-21"</f>
        <v>31-Dec-21</v>
      </c>
      <c r="D24" s="1" t="s">
        <v>21</v>
      </c>
      <c r="E24" s="1" t="s">
        <v>25</v>
      </c>
      <c r="F24" s="1" t="str">
        <f aca="false">"6496584"</f>
        <v>6496584</v>
      </c>
      <c r="G24" s="1" t="s">
        <v>53</v>
      </c>
      <c r="I24" s="1" t="s">
        <v>48</v>
      </c>
      <c r="J24" s="1" t="n">
        <v>0.008683948</v>
      </c>
      <c r="K24" s="1" t="n">
        <v>48600</v>
      </c>
      <c r="L24" s="1" t="n">
        <v>128357950.89</v>
      </c>
      <c r="M24" s="1" t="n">
        <v>1174561.13</v>
      </c>
      <c r="N24" s="1" t="n">
        <v>2693.5</v>
      </c>
      <c r="O24" s="1" t="n">
        <v>130904100</v>
      </c>
      <c r="P24" s="1" t="n">
        <v>1136764.36</v>
      </c>
      <c r="Q24" s="1" t="n">
        <v>0</v>
      </c>
      <c r="R24" s="1" t="n">
        <v>0</v>
      </c>
      <c r="S24" s="1" t="n">
        <v>2.693</v>
      </c>
      <c r="T24" s="1" t="s">
        <v>28</v>
      </c>
    </row>
    <row r="25" customFormat="false" ht="15" hidden="false" customHeight="false" outlineLevel="0" collapsed="false">
      <c r="A25" s="1" t="s">
        <v>19</v>
      </c>
      <c r="B25" s="1" t="s">
        <v>20</v>
      </c>
      <c r="C25" s="1" t="str">
        <f aca="false">"31-Dec-21"</f>
        <v>31-Dec-21</v>
      </c>
      <c r="D25" s="1" t="s">
        <v>21</v>
      </c>
      <c r="E25" s="1" t="s">
        <v>25</v>
      </c>
      <c r="F25" s="1" t="str">
        <f aca="false">"6640488"</f>
        <v>6640488</v>
      </c>
      <c r="G25" s="1" t="s">
        <v>54</v>
      </c>
      <c r="I25" s="1" t="s">
        <v>48</v>
      </c>
      <c r="J25" s="1" t="n">
        <v>0.008683948</v>
      </c>
      <c r="K25" s="1" t="n">
        <v>22500</v>
      </c>
      <c r="L25" s="1" t="n">
        <v>105828975.71</v>
      </c>
      <c r="M25" s="1" t="n">
        <v>988089.79</v>
      </c>
      <c r="N25" s="1" t="n">
        <v>5810</v>
      </c>
      <c r="O25" s="1" t="n">
        <v>130725000</v>
      </c>
      <c r="P25" s="1" t="n">
        <v>1135209.07</v>
      </c>
      <c r="Q25" s="1" t="n">
        <v>0</v>
      </c>
      <c r="R25" s="1" t="n">
        <v>0</v>
      </c>
      <c r="S25" s="1" t="n">
        <v>2.689</v>
      </c>
      <c r="T25" s="1" t="s">
        <v>28</v>
      </c>
    </row>
    <row r="26" customFormat="false" ht="15" hidden="false" customHeight="false" outlineLevel="0" collapsed="false">
      <c r="A26" s="1" t="s">
        <v>19</v>
      </c>
      <c r="B26" s="1" t="s">
        <v>20</v>
      </c>
      <c r="C26" s="1" t="str">
        <f aca="false">"31-Dec-21"</f>
        <v>31-Dec-21</v>
      </c>
      <c r="D26" s="1" t="s">
        <v>21</v>
      </c>
      <c r="E26" s="1" t="s">
        <v>25</v>
      </c>
      <c r="F26" s="1" t="str">
        <f aca="false">"6639970"</f>
        <v>6639970</v>
      </c>
      <c r="G26" s="1" t="s">
        <v>55</v>
      </c>
      <c r="I26" s="1" t="s">
        <v>48</v>
      </c>
      <c r="J26" s="1" t="n">
        <v>0.008683948</v>
      </c>
      <c r="K26" s="1" t="n">
        <v>42100</v>
      </c>
      <c r="L26" s="1" t="n">
        <v>135911733.59</v>
      </c>
      <c r="M26" s="1" t="n">
        <v>1274031.66</v>
      </c>
      <c r="N26" s="1" t="n">
        <v>3155</v>
      </c>
      <c r="O26" s="1" t="n">
        <v>132825500</v>
      </c>
      <c r="P26" s="1" t="n">
        <v>1153449.7</v>
      </c>
      <c r="Q26" s="1" t="n">
        <v>0</v>
      </c>
      <c r="R26" s="1" t="n">
        <v>0</v>
      </c>
      <c r="S26" s="1" t="n">
        <v>2.732</v>
      </c>
      <c r="T26" s="1" t="s">
        <v>28</v>
      </c>
    </row>
    <row r="27" customFormat="false" ht="15" hidden="false" customHeight="false" outlineLevel="0" collapsed="false">
      <c r="A27" s="1" t="s">
        <v>19</v>
      </c>
      <c r="B27" s="1" t="s">
        <v>20</v>
      </c>
      <c r="C27" s="1" t="str">
        <f aca="false">"31-Dec-21"</f>
        <v>31-Dec-21</v>
      </c>
      <c r="D27" s="1" t="s">
        <v>21</v>
      </c>
      <c r="E27" s="1" t="s">
        <v>25</v>
      </c>
      <c r="F27" s="1" t="str">
        <f aca="false">"6563024"</f>
        <v>6563024</v>
      </c>
      <c r="G27" s="1" t="s">
        <v>56</v>
      </c>
      <c r="I27" s="1" t="s">
        <v>48</v>
      </c>
      <c r="J27" s="1" t="n">
        <v>0.008683948</v>
      </c>
      <c r="K27" s="1" t="n">
        <v>38579</v>
      </c>
      <c r="L27" s="1" t="n">
        <v>155058987.14</v>
      </c>
      <c r="M27" s="1" t="n">
        <v>1375885.8</v>
      </c>
      <c r="N27" s="1" t="n">
        <v>3943</v>
      </c>
      <c r="O27" s="1" t="n">
        <v>152116997</v>
      </c>
      <c r="P27" s="1" t="n">
        <v>1320976.05</v>
      </c>
      <c r="Q27" s="1" t="n">
        <v>0</v>
      </c>
      <c r="R27" s="1" t="n">
        <v>0</v>
      </c>
      <c r="S27" s="1" t="n">
        <v>3.129</v>
      </c>
      <c r="T27" s="1" t="s">
        <v>28</v>
      </c>
    </row>
    <row r="28" customFormat="false" ht="15" hidden="false" customHeight="false" outlineLevel="0" collapsed="false">
      <c r="A28" s="1" t="s">
        <v>19</v>
      </c>
      <c r="B28" s="1" t="s">
        <v>20</v>
      </c>
      <c r="C28" s="1" t="str">
        <f aca="false">"31-Dec-21"</f>
        <v>31-Dec-21</v>
      </c>
      <c r="D28" s="1" t="s">
        <v>21</v>
      </c>
      <c r="E28" s="1" t="s">
        <v>25</v>
      </c>
      <c r="F28" s="1" t="str">
        <f aca="false">"6865504"</f>
        <v>6865504</v>
      </c>
      <c r="G28" s="1" t="s">
        <v>57</v>
      </c>
      <c r="I28" s="1" t="s">
        <v>48</v>
      </c>
      <c r="J28" s="1" t="n">
        <v>0.008683948</v>
      </c>
      <c r="K28" s="1" t="n">
        <v>28200</v>
      </c>
      <c r="L28" s="1" t="n">
        <v>117472030.44</v>
      </c>
      <c r="M28" s="1" t="n">
        <v>1095431.29</v>
      </c>
      <c r="N28" s="1" t="n">
        <v>4429</v>
      </c>
      <c r="O28" s="1" t="n">
        <v>124897800</v>
      </c>
      <c r="P28" s="1" t="n">
        <v>1084605.97</v>
      </c>
      <c r="Q28" s="1" t="n">
        <v>0</v>
      </c>
      <c r="R28" s="1" t="n">
        <v>0</v>
      </c>
      <c r="S28" s="1" t="n">
        <v>2.569</v>
      </c>
      <c r="T28" s="1" t="s">
        <v>28</v>
      </c>
    </row>
    <row r="29" customFormat="false" ht="15" hidden="false" customHeight="false" outlineLevel="0" collapsed="false">
      <c r="A29" s="1" t="s">
        <v>19</v>
      </c>
      <c r="B29" s="1" t="s">
        <v>20</v>
      </c>
      <c r="C29" s="1" t="str">
        <f aca="false">"31-Dec-21"</f>
        <v>31-Dec-21</v>
      </c>
      <c r="D29" s="1" t="s">
        <v>21</v>
      </c>
      <c r="E29" s="1" t="s">
        <v>25</v>
      </c>
      <c r="F29" s="1" t="str">
        <f aca="false">"6894166"</f>
        <v>6894166</v>
      </c>
      <c r="G29" s="1" t="s">
        <v>58</v>
      </c>
      <c r="I29" s="1" t="s">
        <v>48</v>
      </c>
      <c r="J29" s="1" t="n">
        <v>0.008683948</v>
      </c>
      <c r="K29" s="1" t="n">
        <v>77900</v>
      </c>
      <c r="L29" s="1" t="n">
        <v>132619025.59</v>
      </c>
      <c r="M29" s="1" t="n">
        <v>1218819.67</v>
      </c>
      <c r="N29" s="1" t="n">
        <v>1669</v>
      </c>
      <c r="O29" s="1" t="n">
        <v>130015100</v>
      </c>
      <c r="P29" s="1" t="n">
        <v>1129044.33</v>
      </c>
      <c r="Q29" s="1" t="n">
        <v>0</v>
      </c>
      <c r="R29" s="1" t="n">
        <v>0</v>
      </c>
      <c r="S29" s="1" t="n">
        <v>2.674</v>
      </c>
      <c r="T29" s="1" t="s">
        <v>28</v>
      </c>
    </row>
    <row r="30" customFormat="false" ht="15" hidden="false" customHeight="false" outlineLevel="0" collapsed="false">
      <c r="A30" s="1" t="s">
        <v>19</v>
      </c>
      <c r="B30" s="1" t="s">
        <v>20</v>
      </c>
      <c r="C30" s="1" t="str">
        <f aca="false">"31-Dec-21"</f>
        <v>31-Dec-21</v>
      </c>
      <c r="D30" s="1" t="s">
        <v>21</v>
      </c>
      <c r="E30" s="1" t="s">
        <v>25</v>
      </c>
      <c r="F30" s="1" t="str">
        <f aca="false">"6900643"</f>
        <v>6900643</v>
      </c>
      <c r="G30" s="1" t="s">
        <v>59</v>
      </c>
      <c r="I30" s="1" t="s">
        <v>48</v>
      </c>
      <c r="J30" s="1" t="n">
        <v>0.008683948</v>
      </c>
      <c r="K30" s="1" t="n">
        <v>62310</v>
      </c>
      <c r="L30" s="1" t="n">
        <v>98196155.96</v>
      </c>
      <c r="M30" s="1" t="n">
        <v>882259.29</v>
      </c>
      <c r="N30" s="1" t="n">
        <v>2105.5</v>
      </c>
      <c r="O30" s="1" t="n">
        <v>131193705</v>
      </c>
      <c r="P30" s="1" t="n">
        <v>1139279.28</v>
      </c>
      <c r="Q30" s="1" t="n">
        <v>0</v>
      </c>
      <c r="R30" s="1" t="n">
        <v>0</v>
      </c>
      <c r="S30" s="1" t="n">
        <v>2.699</v>
      </c>
      <c r="T30" s="1" t="s">
        <v>28</v>
      </c>
    </row>
    <row r="31" customFormat="false" ht="15" hidden="false" customHeight="false" outlineLevel="0" collapsed="false">
      <c r="A31" s="1" t="s">
        <v>19</v>
      </c>
      <c r="B31" s="1" t="s">
        <v>20</v>
      </c>
      <c r="C31" s="1" t="str">
        <f aca="false">"31-Dec-21"</f>
        <v>31-Dec-21</v>
      </c>
      <c r="D31" s="1" t="s">
        <v>21</v>
      </c>
      <c r="E31" s="1" t="s">
        <v>25</v>
      </c>
      <c r="F31" s="1" t="str">
        <f aca="false">"6125286"</f>
        <v>6125286</v>
      </c>
      <c r="G31" s="1" t="s">
        <v>60</v>
      </c>
      <c r="I31" s="1" t="s">
        <v>48</v>
      </c>
      <c r="J31" s="1" t="n">
        <v>0.008683948</v>
      </c>
      <c r="K31" s="1" t="n">
        <v>23000</v>
      </c>
      <c r="L31" s="1" t="n">
        <v>125870702.44</v>
      </c>
      <c r="M31" s="1" t="n">
        <v>1155067.38</v>
      </c>
      <c r="N31" s="1" t="n">
        <v>6390</v>
      </c>
      <c r="O31" s="1" t="n">
        <v>146970000</v>
      </c>
      <c r="P31" s="1" t="n">
        <v>1276279.8</v>
      </c>
      <c r="Q31" s="1" t="n">
        <v>0</v>
      </c>
      <c r="R31" s="1" t="n">
        <v>0</v>
      </c>
      <c r="S31" s="1" t="n">
        <v>3.023</v>
      </c>
      <c r="T31" s="1" t="s">
        <v>28</v>
      </c>
    </row>
    <row r="32" customFormat="false" ht="15" hidden="false" customHeight="false" outlineLevel="0" collapsed="false">
      <c r="A32" s="1" t="s">
        <v>19</v>
      </c>
      <c r="B32" s="1" t="s">
        <v>20</v>
      </c>
      <c r="C32" s="1" t="str">
        <f aca="false">"31-Dec-21"</f>
        <v>31-Dec-21</v>
      </c>
      <c r="D32" s="1" t="s">
        <v>21</v>
      </c>
      <c r="E32" s="1" t="s">
        <v>25</v>
      </c>
      <c r="F32" s="1" t="str">
        <f aca="false">"6644015"</f>
        <v>6644015</v>
      </c>
      <c r="G32" s="1" t="s">
        <v>61</v>
      </c>
      <c r="I32" s="1" t="s">
        <v>48</v>
      </c>
      <c r="J32" s="1" t="n">
        <v>0.008683948</v>
      </c>
      <c r="K32" s="1" t="n">
        <v>102700</v>
      </c>
      <c r="L32" s="1" t="n">
        <v>151158598.53</v>
      </c>
      <c r="M32" s="1" t="n">
        <v>1359322.51</v>
      </c>
      <c r="N32" s="1" t="n">
        <v>1327</v>
      </c>
      <c r="O32" s="1" t="n">
        <v>136282900</v>
      </c>
      <c r="P32" s="1" t="n">
        <v>1183473.58</v>
      </c>
      <c r="Q32" s="1" t="n">
        <v>0</v>
      </c>
      <c r="R32" s="1" t="n">
        <v>0</v>
      </c>
      <c r="S32" s="1" t="n">
        <v>2.803</v>
      </c>
      <c r="T32" s="1" t="s">
        <v>28</v>
      </c>
    </row>
    <row r="33" customFormat="false" ht="15" hidden="false" customHeight="false" outlineLevel="0" collapsed="false">
      <c r="A33" s="1" t="s">
        <v>19</v>
      </c>
      <c r="B33" s="1" t="s">
        <v>20</v>
      </c>
      <c r="C33" s="1" t="str">
        <f aca="false">"31-Dec-21"</f>
        <v>31-Dec-21</v>
      </c>
      <c r="D33" s="1" t="s">
        <v>21</v>
      </c>
      <c r="E33" s="1" t="s">
        <v>22</v>
      </c>
      <c r="I33" s="1" t="s">
        <v>48</v>
      </c>
      <c r="J33" s="1" t="n">
        <v>0.008683948</v>
      </c>
      <c r="K33" s="1" t="n">
        <v>0</v>
      </c>
      <c r="L33" s="1" t="n">
        <v>9955</v>
      </c>
      <c r="M33" s="1" t="n">
        <v>87.9</v>
      </c>
      <c r="N33" s="1" t="n">
        <v>0</v>
      </c>
      <c r="O33" s="1" t="n">
        <v>9955</v>
      </c>
      <c r="P33" s="1" t="n">
        <v>86.45</v>
      </c>
      <c r="Q33" s="1" t="n">
        <v>0</v>
      </c>
      <c r="R33" s="1" t="n">
        <v>0</v>
      </c>
      <c r="S33" s="1" t="n">
        <v>0</v>
      </c>
      <c r="T33" s="1" t="s">
        <v>62</v>
      </c>
    </row>
    <row r="34" customFormat="false" ht="15" hidden="false" customHeight="false" outlineLevel="0" collapsed="false">
      <c r="A34" s="1" t="s">
        <v>19</v>
      </c>
      <c r="B34" s="1" t="s">
        <v>20</v>
      </c>
      <c r="C34" s="1" t="str">
        <f aca="false">"31-Dec-21"</f>
        <v>31-Dec-21</v>
      </c>
      <c r="D34" s="1" t="s">
        <v>21</v>
      </c>
      <c r="E34" s="1" t="s">
        <v>25</v>
      </c>
      <c r="F34" s="1" t="str">
        <f aca="false">"B3DF0Y6"</f>
        <v>B3DF0Y6</v>
      </c>
      <c r="G34" s="1" t="s">
        <v>63</v>
      </c>
      <c r="I34" s="1" t="s">
        <v>64</v>
      </c>
      <c r="J34" s="1" t="n">
        <v>0.00084122</v>
      </c>
      <c r="K34" s="1" t="n">
        <v>26364</v>
      </c>
      <c r="L34" s="1" t="n">
        <v>1179219076.79</v>
      </c>
      <c r="M34" s="1" t="n">
        <v>1014317.28</v>
      </c>
      <c r="N34" s="1" t="n">
        <v>55000</v>
      </c>
      <c r="O34" s="1" t="n">
        <v>1450020000</v>
      </c>
      <c r="P34" s="1" t="n">
        <v>1219785.49</v>
      </c>
      <c r="Q34" s="1" t="n">
        <v>0</v>
      </c>
      <c r="R34" s="1" t="n">
        <v>0</v>
      </c>
      <c r="S34" s="1" t="n">
        <v>2.889</v>
      </c>
      <c r="T34" s="1" t="s">
        <v>28</v>
      </c>
    </row>
    <row r="35" customFormat="false" ht="15" hidden="false" customHeight="false" outlineLevel="0" collapsed="false">
      <c r="A35" s="1" t="s">
        <v>19</v>
      </c>
      <c r="B35" s="1" t="s">
        <v>20</v>
      </c>
      <c r="C35" s="1" t="str">
        <f aca="false">"31-Dec-21"</f>
        <v>31-Dec-21</v>
      </c>
      <c r="D35" s="1" t="s">
        <v>21</v>
      </c>
      <c r="E35" s="1" t="s">
        <v>25</v>
      </c>
      <c r="F35" s="1" t="str">
        <f aca="false">"6175076"</f>
        <v>6175076</v>
      </c>
      <c r="G35" s="1" t="s">
        <v>65</v>
      </c>
      <c r="I35" s="1" t="s">
        <v>64</v>
      </c>
      <c r="J35" s="1" t="n">
        <v>0.00084122</v>
      </c>
      <c r="K35" s="1" t="n">
        <v>17776</v>
      </c>
      <c r="L35" s="1" t="n">
        <v>1575866215.57</v>
      </c>
      <c r="M35" s="1" t="n">
        <v>1360389.11</v>
      </c>
      <c r="N35" s="1" t="n">
        <v>79000</v>
      </c>
      <c r="O35" s="1" t="n">
        <v>1404304000</v>
      </c>
      <c r="P35" s="1" t="n">
        <v>1181328.29</v>
      </c>
      <c r="Q35" s="1" t="n">
        <v>66553344</v>
      </c>
      <c r="R35" s="1" t="n">
        <v>55985.99</v>
      </c>
      <c r="S35" s="1" t="n">
        <v>2.931</v>
      </c>
      <c r="T35" s="1" t="s">
        <v>28</v>
      </c>
    </row>
    <row r="36" customFormat="false" ht="15" hidden="false" customHeight="false" outlineLevel="0" collapsed="false">
      <c r="A36" s="1" t="s">
        <v>19</v>
      </c>
      <c r="B36" s="1" t="s">
        <v>20</v>
      </c>
      <c r="C36" s="1" t="str">
        <f aca="false">"31-Dec-21"</f>
        <v>31-Dec-21</v>
      </c>
      <c r="D36" s="1" t="s">
        <v>21</v>
      </c>
      <c r="E36" s="1" t="s">
        <v>25</v>
      </c>
      <c r="F36" s="1" t="str">
        <f aca="false">"6773812"</f>
        <v>6773812</v>
      </c>
      <c r="G36" s="1" t="s">
        <v>66</v>
      </c>
      <c r="I36" s="1" t="s">
        <v>64</v>
      </c>
      <c r="J36" s="1" t="n">
        <v>0.00084122</v>
      </c>
      <c r="K36" s="1" t="n">
        <v>25510</v>
      </c>
      <c r="L36" s="1" t="n">
        <v>1070249069</v>
      </c>
      <c r="M36" s="1" t="n">
        <v>940956.67</v>
      </c>
      <c r="N36" s="1" t="n">
        <v>71200</v>
      </c>
      <c r="O36" s="1" t="n">
        <v>1816312000</v>
      </c>
      <c r="P36" s="1" t="n">
        <v>1527917.56</v>
      </c>
      <c r="Q36" s="1" t="n">
        <v>7183105.8</v>
      </c>
      <c r="R36" s="1" t="n">
        <v>6042.58</v>
      </c>
      <c r="S36" s="1" t="n">
        <v>3.633</v>
      </c>
      <c r="T36" s="1" t="s">
        <v>28</v>
      </c>
    </row>
    <row r="37" customFormat="false" ht="15" hidden="false" customHeight="false" outlineLevel="0" collapsed="false">
      <c r="A37" s="1" t="s">
        <v>19</v>
      </c>
      <c r="B37" s="1" t="s">
        <v>20</v>
      </c>
      <c r="C37" s="1" t="str">
        <f aca="false">"31-Dec-21"</f>
        <v>31-Dec-21</v>
      </c>
      <c r="D37" s="1" t="s">
        <v>21</v>
      </c>
      <c r="E37" s="1" t="s">
        <v>25</v>
      </c>
      <c r="F37" s="1" t="str">
        <f aca="false">"6397502"</f>
        <v>6397502</v>
      </c>
      <c r="G37" s="1" t="s">
        <v>67</v>
      </c>
      <c r="I37" s="1" t="s">
        <v>64</v>
      </c>
      <c r="J37" s="1" t="n">
        <v>0.00084122</v>
      </c>
      <c r="K37" s="1" t="n">
        <v>39899</v>
      </c>
      <c r="L37" s="1" t="n">
        <v>1545636549.35</v>
      </c>
      <c r="M37" s="1" t="n">
        <v>1352693.61</v>
      </c>
      <c r="N37" s="1" t="n">
        <v>36800</v>
      </c>
      <c r="O37" s="1" t="n">
        <v>1468283200</v>
      </c>
      <c r="P37" s="1" t="n">
        <v>1235148.85</v>
      </c>
      <c r="Q37" s="1" t="n">
        <v>0</v>
      </c>
      <c r="R37" s="1" t="n">
        <v>0</v>
      </c>
      <c r="S37" s="1" t="n">
        <v>2.926</v>
      </c>
      <c r="T37" s="1" t="s">
        <v>28</v>
      </c>
    </row>
    <row r="38" customFormat="false" ht="15" hidden="false" customHeight="false" outlineLevel="0" collapsed="false">
      <c r="A38" s="1" t="s">
        <v>19</v>
      </c>
      <c r="B38" s="1" t="s">
        <v>20</v>
      </c>
      <c r="C38" s="1" t="str">
        <f aca="false">"31-Dec-21"</f>
        <v>31-Dec-21</v>
      </c>
      <c r="D38" s="1" t="s">
        <v>21</v>
      </c>
      <c r="E38" s="1" t="s">
        <v>22</v>
      </c>
      <c r="I38" s="1" t="s">
        <v>64</v>
      </c>
      <c r="J38" s="1" t="n">
        <v>0.00084122</v>
      </c>
      <c r="K38" s="1" t="n">
        <v>0</v>
      </c>
      <c r="L38" s="1" t="n">
        <v>3819</v>
      </c>
      <c r="M38" s="1" t="n">
        <v>3.24</v>
      </c>
      <c r="N38" s="1" t="n">
        <v>0</v>
      </c>
      <c r="O38" s="1" t="n">
        <v>3819</v>
      </c>
      <c r="P38" s="1" t="n">
        <v>3.21</v>
      </c>
      <c r="Q38" s="1" t="n">
        <v>0</v>
      </c>
      <c r="R38" s="1" t="n">
        <v>0</v>
      </c>
      <c r="S38" s="1" t="n">
        <v>0</v>
      </c>
      <c r="T38" s="1" t="s">
        <v>68</v>
      </c>
    </row>
    <row r="39" customFormat="false" ht="15" hidden="false" customHeight="false" outlineLevel="0" collapsed="false">
      <c r="A39" s="1" t="s">
        <v>19</v>
      </c>
      <c r="B39" s="1" t="s">
        <v>20</v>
      </c>
      <c r="C39" s="1" t="str">
        <f aca="false">"31-Dec-21"</f>
        <v>31-Dec-21</v>
      </c>
      <c r="D39" s="1" t="s">
        <v>21</v>
      </c>
      <c r="E39" s="1" t="s">
        <v>25</v>
      </c>
      <c r="F39" s="1" t="str">
        <f aca="false">"6916781"</f>
        <v>6916781</v>
      </c>
      <c r="G39" s="1" t="s">
        <v>69</v>
      </c>
      <c r="I39" s="1" t="s">
        <v>70</v>
      </c>
      <c r="J39" s="1" t="n">
        <v>0.741757223</v>
      </c>
      <c r="K39" s="1" t="n">
        <v>62300</v>
      </c>
      <c r="L39" s="1" t="n">
        <v>1513044.5</v>
      </c>
      <c r="M39" s="1" t="n">
        <v>1105301.46</v>
      </c>
      <c r="N39" s="1" t="n">
        <v>26.9</v>
      </c>
      <c r="O39" s="1" t="n">
        <v>1675870</v>
      </c>
      <c r="P39" s="1" t="n">
        <v>1243088.68</v>
      </c>
      <c r="Q39" s="1" t="n">
        <v>0</v>
      </c>
      <c r="R39" s="1" t="n">
        <v>0</v>
      </c>
      <c r="S39" s="1" t="n">
        <v>2.944</v>
      </c>
      <c r="T39" s="1" t="s">
        <v>28</v>
      </c>
    </row>
    <row r="40" customFormat="false" ht="15" hidden="false" customHeight="false" outlineLevel="0" collapsed="false">
      <c r="A40" s="1" t="s">
        <v>19</v>
      </c>
      <c r="B40" s="1" t="s">
        <v>20</v>
      </c>
      <c r="C40" s="1" t="str">
        <f aca="false">"31-Dec-21"</f>
        <v>31-Dec-21</v>
      </c>
      <c r="D40" s="1" t="s">
        <v>21</v>
      </c>
      <c r="E40" s="1" t="s">
        <v>22</v>
      </c>
      <c r="I40" s="1" t="s">
        <v>70</v>
      </c>
      <c r="J40" s="1" t="n">
        <v>0.741757223</v>
      </c>
      <c r="K40" s="1" t="n">
        <v>0</v>
      </c>
      <c r="L40" s="1" t="n">
        <v>217.8</v>
      </c>
      <c r="M40" s="1" t="n">
        <v>158.92</v>
      </c>
      <c r="N40" s="1" t="n">
        <v>0</v>
      </c>
      <c r="O40" s="1" t="n">
        <v>217.8</v>
      </c>
      <c r="P40" s="1" t="n">
        <v>161.55</v>
      </c>
      <c r="Q40" s="1" t="n">
        <v>0</v>
      </c>
      <c r="R40" s="1" t="n">
        <v>0</v>
      </c>
      <c r="S40" s="1" t="n">
        <v>0</v>
      </c>
      <c r="T40" s="1" t="s">
        <v>71</v>
      </c>
    </row>
    <row r="41" customFormat="false" ht="15" hidden="false" customHeight="false" outlineLevel="0" collapsed="false">
      <c r="A41" s="1" t="s">
        <v>19</v>
      </c>
      <c r="B41" s="1" t="s">
        <v>20</v>
      </c>
      <c r="C41" s="1" t="str">
        <f aca="false">"31-Dec-21"</f>
        <v>31-Dec-21</v>
      </c>
      <c r="D41" s="1" t="s">
        <v>21</v>
      </c>
      <c r="E41" s="1" t="s">
        <v>25</v>
      </c>
      <c r="F41" s="1" t="str">
        <f aca="false">"6186669"</f>
        <v>6186669</v>
      </c>
      <c r="G41" s="1" t="s">
        <v>72</v>
      </c>
      <c r="I41" s="1" t="s">
        <v>73</v>
      </c>
      <c r="J41" s="1" t="n">
        <v>0.036144143</v>
      </c>
      <c r="K41" s="1" t="n">
        <v>240000</v>
      </c>
      <c r="L41" s="1" t="n">
        <v>53696565.35</v>
      </c>
      <c r="M41" s="1" t="n">
        <v>1832429.81</v>
      </c>
      <c r="N41" s="1" t="n">
        <v>156.5</v>
      </c>
      <c r="O41" s="1" t="n">
        <v>37560000</v>
      </c>
      <c r="P41" s="1" t="n">
        <v>1357574.01</v>
      </c>
      <c r="Q41" s="1" t="n">
        <v>0</v>
      </c>
      <c r="R41" s="1" t="n">
        <v>0</v>
      </c>
      <c r="S41" s="1" t="n">
        <v>3.216</v>
      </c>
      <c r="T41" s="1" t="s">
        <v>28</v>
      </c>
    </row>
    <row r="42" customFormat="false" ht="15" hidden="false" customHeight="false" outlineLevel="0" collapsed="false">
      <c r="A42" s="1" t="s">
        <v>19</v>
      </c>
      <c r="B42" s="1" t="s">
        <v>20</v>
      </c>
      <c r="C42" s="1" t="str">
        <f aca="false">"31-Dec-21"</f>
        <v>31-Dec-21</v>
      </c>
      <c r="D42" s="1" t="s">
        <v>21</v>
      </c>
      <c r="E42" s="1" t="s">
        <v>25</v>
      </c>
      <c r="F42" s="1" t="str">
        <f aca="false">"6889106"</f>
        <v>6889106</v>
      </c>
      <c r="G42" s="1" t="s">
        <v>74</v>
      </c>
      <c r="I42" s="1" t="s">
        <v>73</v>
      </c>
      <c r="J42" s="1" t="n">
        <v>0.036144143</v>
      </c>
      <c r="K42" s="1" t="n">
        <v>63000</v>
      </c>
      <c r="L42" s="1" t="n">
        <v>39311240.42</v>
      </c>
      <c r="M42" s="1" t="n">
        <v>1405871.7</v>
      </c>
      <c r="N42" s="1" t="n">
        <v>615</v>
      </c>
      <c r="O42" s="1" t="n">
        <v>38745000</v>
      </c>
      <c r="P42" s="1" t="n">
        <v>1400404.81</v>
      </c>
      <c r="Q42" s="1" t="n">
        <v>136867.5</v>
      </c>
      <c r="R42" s="1" t="n">
        <v>4946.96</v>
      </c>
      <c r="S42" s="1" t="n">
        <v>3.329</v>
      </c>
      <c r="T42" s="1" t="s">
        <v>28</v>
      </c>
    </row>
    <row r="43" customFormat="false" ht="15" hidden="false" customHeight="false" outlineLevel="0" collapsed="false">
      <c r="A43" s="1" t="s">
        <v>19</v>
      </c>
      <c r="B43" s="1" t="s">
        <v>20</v>
      </c>
      <c r="C43" s="1" t="str">
        <f aca="false">"31-Dec-21"</f>
        <v>31-Dec-21</v>
      </c>
      <c r="D43" s="1" t="s">
        <v>21</v>
      </c>
      <c r="E43" s="1" t="s">
        <v>22</v>
      </c>
      <c r="I43" s="1" t="s">
        <v>73</v>
      </c>
      <c r="J43" s="1" t="n">
        <v>0.036144143</v>
      </c>
      <c r="K43" s="1" t="n">
        <v>0</v>
      </c>
      <c r="L43" s="1" t="n">
        <v>2</v>
      </c>
      <c r="M43" s="1" t="n">
        <v>0.07</v>
      </c>
      <c r="N43" s="1" t="n">
        <v>0</v>
      </c>
      <c r="O43" s="1" t="n">
        <v>2</v>
      </c>
      <c r="P43" s="1" t="n">
        <v>0.07</v>
      </c>
      <c r="Q43" s="1" t="n">
        <v>0</v>
      </c>
      <c r="R43" s="1" t="n">
        <v>0</v>
      </c>
      <c r="S43" s="1" t="n">
        <v>0</v>
      </c>
      <c r="T43" s="1" t="s">
        <v>75</v>
      </c>
    </row>
    <row r="44" customFormat="false" ht="15" hidden="false" customHeight="false" outlineLevel="0" collapsed="false">
      <c r="A44" s="1" t="s">
        <v>19</v>
      </c>
      <c r="B44" s="1" t="s">
        <v>20</v>
      </c>
      <c r="C44" s="1" t="str">
        <f aca="false">"31-Dec-21"</f>
        <v>31-Dec-21</v>
      </c>
      <c r="D44" s="1" t="s">
        <v>21</v>
      </c>
      <c r="E44" s="1" t="s">
        <v>25</v>
      </c>
      <c r="F44" s="1" t="str">
        <f aca="false">"999411813"</f>
        <v>999411813</v>
      </c>
      <c r="G44" s="1" t="s">
        <v>76</v>
      </c>
      <c r="I44" s="1" t="s">
        <v>21</v>
      </c>
      <c r="J44" s="1" t="n">
        <v>1</v>
      </c>
      <c r="K44" s="1" t="n">
        <v>4852.49</v>
      </c>
      <c r="L44" s="1" t="n">
        <v>4852.49</v>
      </c>
      <c r="M44" s="1" t="n">
        <v>4852.49</v>
      </c>
      <c r="N44" s="1" t="n">
        <v>1</v>
      </c>
      <c r="O44" s="1" t="n">
        <v>4852.49</v>
      </c>
      <c r="P44" s="1" t="n">
        <v>4852.49</v>
      </c>
      <c r="Q44" s="1" t="n">
        <v>0</v>
      </c>
      <c r="R44" s="1" t="n">
        <v>0</v>
      </c>
      <c r="S44" s="1" t="n">
        <v>0.011</v>
      </c>
      <c r="T44" s="1" t="s">
        <v>28</v>
      </c>
    </row>
    <row r="45" customFormat="false" ht="15" hidden="false" customHeight="false" outlineLevel="0" collapsed="false">
      <c r="A45" s="1" t="s">
        <v>19</v>
      </c>
      <c r="B45" s="1" t="s">
        <v>20</v>
      </c>
      <c r="C45" s="1" t="str">
        <f aca="false">"31-Dec-21"</f>
        <v>31-Dec-21</v>
      </c>
      <c r="D45" s="1" t="s">
        <v>21</v>
      </c>
      <c r="E45" s="1" t="s">
        <v>22</v>
      </c>
      <c r="I45" s="1" t="s">
        <v>21</v>
      </c>
      <c r="J45" s="1" t="n">
        <v>1</v>
      </c>
      <c r="K45" s="1" t="n">
        <v>0</v>
      </c>
      <c r="L45" s="1" t="n">
        <v>1332951.4</v>
      </c>
      <c r="M45" s="1" t="n">
        <v>1332951.4</v>
      </c>
      <c r="N45" s="1" t="n">
        <v>0</v>
      </c>
      <c r="O45" s="1" t="n">
        <v>1332951.4</v>
      </c>
      <c r="P45" s="1" t="n">
        <v>1332951.4</v>
      </c>
      <c r="Q45" s="1" t="n">
        <v>0</v>
      </c>
      <c r="R45" s="1" t="n">
        <v>0</v>
      </c>
      <c r="S45" s="1" t="n">
        <v>3.157</v>
      </c>
      <c r="T45" s="1" t="s">
        <v>77</v>
      </c>
    </row>
    <row r="46" customFormat="false" ht="15" hidden="false" customHeight="false" outlineLevel="0" collapsed="false">
      <c r="A46" s="1" t="s">
        <v>19</v>
      </c>
      <c r="B46" s="1" t="s">
        <v>20</v>
      </c>
      <c r="C46" s="1" t="str">
        <f aca="false">"31-Dec-21"</f>
        <v>31-Dec-21</v>
      </c>
      <c r="D46" s="1" t="s">
        <v>21</v>
      </c>
      <c r="E46" s="1" t="s">
        <v>78</v>
      </c>
      <c r="I46" s="1" t="s">
        <v>21</v>
      </c>
      <c r="J46" s="1" t="n">
        <v>1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2:15:49Z</dcterms:created>
  <dc:creator/>
  <dc:description/>
  <dc:language>en-US</dc:language>
  <cp:lastModifiedBy>B, Naga Warshini</cp:lastModifiedBy>
  <dcterms:modified xsi:type="dcterms:W3CDTF">2022-01-05T12:15:49Z</dcterms:modified>
  <cp:revision>0</cp:revision>
  <dc:subject/>
  <dc:title/>
</cp:coreProperties>
</file>